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ДУДКО УЛ. д.3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26492.499516</v>
      </c>
      <c r="D19" s="19" t="n">
        <v>78617.73</v>
      </c>
      <c r="E19" s="19" t="n">
        <v>130772.05</v>
      </c>
      <c r="F19" s="20" t="n">
        <v>21669.75</v>
      </c>
      <c r="G19" s="21" t="n">
        <f aca="false">D19+D20-C19-F19-F20</f>
        <v>-169544.51951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/>
      <c r="D21" s="20" t="n">
        <v>25677.21</v>
      </c>
      <c r="E21" s="20" t="n">
        <v>47050.42</v>
      </c>
      <c r="F21" s="20" t="n">
        <v>8495.14</v>
      </c>
      <c r="G21" s="21" t="n">
        <f aca="false">D21+D22+D23-C21-F21-F22-F23</f>
        <v>34364.1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5677.2</v>
      </c>
      <c r="E22" s="20" t="n">
        <v>47050.4</v>
      </c>
      <c r="F22" s="20" t="n">
        <v>8495.1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26492.499516</v>
      </c>
      <c r="D24" s="24" t="n">
        <f aca="false">SUM(D19:D23)</f>
        <v>129972.14</v>
      </c>
      <c r="E24" s="24" t="n">
        <f aca="false">SUM(E19:E23)</f>
        <v>224872.87</v>
      </c>
      <c r="F24" s="24" t="n">
        <f aca="false">SUM(F19:F23)</f>
        <v>38660.03</v>
      </c>
      <c r="G24" s="24" t="n">
        <f aca="false">SUM(G19:G23)</f>
        <v>-135180.38951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290.47</v>
      </c>
      <c r="D30" s="20" t="n">
        <v>7887.9</v>
      </c>
      <c r="E30" s="20" t="n">
        <v>936.48</v>
      </c>
      <c r="F30" s="20" t="n">
        <v>5290.47</v>
      </c>
      <c r="G30" s="20" t="n">
        <f aca="false">C30-E30-F30</f>
        <v>-936.48000000000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1186.6</v>
      </c>
      <c r="D31" s="20" t="n">
        <v>34243.09</v>
      </c>
      <c r="E31" s="20" t="n">
        <v>6832.55</v>
      </c>
      <c r="F31" s="20" t="n">
        <v>21186.6</v>
      </c>
      <c r="G31" s="20" t="n">
        <f aca="false">C31-E31-F31</f>
        <v>-6832.5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2776</v>
      </c>
      <c r="D32" s="20" t="n">
        <v>38769.19</v>
      </c>
      <c r="E32" s="20" t="n">
        <v>6692.7</v>
      </c>
      <c r="F32" s="20" t="n">
        <v>0</v>
      </c>
      <c r="G32" s="20" t="n">
        <f aca="false">C32-E32-F32</f>
        <v>16083.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5783.67</v>
      </c>
      <c r="D33" s="20" t="n">
        <v>10035.28</v>
      </c>
      <c r="E33" s="20" t="n">
        <v>1799.5</v>
      </c>
      <c r="F33" s="20" t="n">
        <v>5783.67</v>
      </c>
      <c r="G33" s="20" t="n">
        <f aca="false">C33-E33-F33</f>
        <v>-1799.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152.05</v>
      </c>
      <c r="D36" s="20" t="n">
        <v>3442.93</v>
      </c>
      <c r="E36" s="20" t="n">
        <v>520.99</v>
      </c>
      <c r="F36" s="20" t="n">
        <v>2152.05</v>
      </c>
      <c r="G36" s="20" t="n">
        <f aca="false">C36-E36-F36</f>
        <v>-520.9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93.17</v>
      </c>
      <c r="D37" s="20" t="n">
        <v>621.51</v>
      </c>
      <c r="E37" s="20" t="n">
        <v>45.88</v>
      </c>
      <c r="F37" s="20" t="n">
        <v>493.17</v>
      </c>
      <c r="G37" s="20" t="n">
        <f aca="false">C37-E37-F37</f>
        <v>-45.8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529.33</v>
      </c>
      <c r="D38" s="20" t="n">
        <v>5066.85</v>
      </c>
      <c r="E38" s="20" t="n">
        <v>538.38</v>
      </c>
      <c r="F38" s="20" t="n">
        <v>2529.33</v>
      </c>
      <c r="G38" s="20" t="n">
        <f aca="false">C38-E38-F38</f>
        <v>-538.3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573.82</v>
      </c>
      <c r="D40" s="20" t="n">
        <v>20349.59</v>
      </c>
      <c r="E40" s="20" t="n">
        <v>2649.81</v>
      </c>
      <c r="F40" s="20" t="n">
        <v>11573.82</v>
      </c>
      <c r="G40" s="20" t="n">
        <f aca="false">C40-E40-F40</f>
        <v>-2649.8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169.6</v>
      </c>
      <c r="D41" s="20" t="n">
        <v>9156.61</v>
      </c>
      <c r="E41" s="20" t="n">
        <v>1258.88</v>
      </c>
      <c r="F41" s="20" t="n">
        <v>5169.6</v>
      </c>
      <c r="G41" s="20" t="n">
        <f aca="false">C41-E41-F41</f>
        <v>-1258.8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4706.71</v>
      </c>
      <c r="D42" s="20" t="n">
        <v>4699.53</v>
      </c>
      <c r="E42" s="20" t="n">
        <v>7.18</v>
      </c>
      <c r="F42" s="20" t="n">
        <v>4706.71</v>
      </c>
      <c r="G42" s="20" t="n">
        <f aca="false">C42-E42-F42</f>
        <v>-7.1800000000002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1661.42</v>
      </c>
      <c r="D45" s="29" t="n">
        <f aca="false">SUM(D30:D44)</f>
        <v>134272.48</v>
      </c>
      <c r="E45" s="29" t="n">
        <f aca="false">SUM(E30:E44)</f>
        <v>21282.35</v>
      </c>
      <c r="F45" s="29" t="n">
        <f aca="false">SUM(F30:F44)</f>
        <v>58885.42</v>
      </c>
      <c r="G45" s="29" t="n">
        <f aca="false">SUM(G30:G44)</f>
        <v>1493.6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/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/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/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/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/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0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9942.3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1633.5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59145.3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0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45Z</dcterms:created>
  <dc:creator>1</dc:creator>
  <dc:description/>
  <dc:language>en-US</dc:language>
  <cp:lastModifiedBy>1</cp:lastModifiedBy>
  <dcterms:modified xsi:type="dcterms:W3CDTF">2013-04-08T09:42:46Z</dcterms:modified>
  <cp:revision>0</cp:revision>
  <dc:subject/>
  <dc:title/>
</cp:coreProperties>
</file>